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Załącznik nr 3 " sheetId="1" state="visible" r:id="rId2"/>
    <sheet name="załącznik nr 4" sheetId="2" state="visible" r:id="rId3"/>
    <sheet name="Załacznik nr 5" sheetId="3" state="visible" r:id="rId4"/>
    <sheet name="załącznik nr 8" sheetId="4" state="visible" r:id="rId5"/>
    <sheet name="Załącznik nr 9" sheetId="5" state="visible" r:id="rId6"/>
    <sheet name="Załącznik nr 10" sheetId="6" state="visible" r:id="rId7"/>
  </sheets>
  <definedNames>
    <definedName function="false" hidden="false" localSheetId="1" name="_xlnm.Print_Titles" vbProcedure="false">'załącznik nr 4'!$4:$5</definedName>
    <definedName function="false" hidden="false" localSheetId="3" name="_xlnm.Print_Titles" vbProcedure="false">'załącznik nr 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Załącznik nr 3 do  projektu uchwały budżetowej na 2015r.</t>
  </si>
  <si>
    <t xml:space="preserve">Plan przychodów i rozchodów na 2015r.</t>
  </si>
  <si>
    <t xml:space="preserve">zł</t>
  </si>
  <si>
    <t xml:space="preserve">§</t>
  </si>
  <si>
    <t xml:space="preserve">Wyszczególnienie</t>
  </si>
  <si>
    <t xml:space="preserve">Planowane przychody</t>
  </si>
  <si>
    <t xml:space="preserve">Planowane rozchody</t>
  </si>
  <si>
    <t xml:space="preserve">Przychody z zaciągniętych pożyczek i kredytów na rynku krajowym</t>
  </si>
  <si>
    <t xml:space="preserve">-kredyt</t>
  </si>
  <si>
    <t xml:space="preserve">Wolne środki , o których mowa w art.217 ust.2 pkt.6 ustawy</t>
  </si>
  <si>
    <t xml:space="preserve">- wolne środki jako nadwyżka środków pieniężnych na rachunku bieżącym budżetu jednostki  samorzadu terytorialnego wynikająca z rozliczeń kredytów i pożyczek z lat ubiegłych</t>
  </si>
  <si>
    <t xml:space="preserve">Spłaty otrzymanych krajowych pożyczek i kredytów</t>
  </si>
  <si>
    <t xml:space="preserve">-spłata częściowa pożyczki zaciągniętej w Wojewódzkim Funduszu Ochrony Środowiska i Gospodarki Wodnej w Katowicach na wykonanie termomodernizacji budynku Szkoły Podstawowej   w Orzeszu - Jaśkowicach</t>
  </si>
  <si>
    <t xml:space="preserve">-spłata częściowa pożyczki zaciągniętej w Wojewódzkim Funduszu Ochrony Środowiska i Gospodarki Wodnej w Katowicach na realizacje programu Ograniczenia Niskiej Emisji</t>
  </si>
  <si>
    <t xml:space="preserve">-spłata częściowa pożyczki zaciągniętej w Wojewódzkim Funduszu Ochrony Środowiska i Gospodarki Wodnej w Katowicach na budowę kanalizacji sanitarnejj etapXII zadanie 1</t>
  </si>
  <si>
    <t xml:space="preserve">-spłata częściowa kredytu na sfinansowanie termomodernizacji budynku Szkoły Podstawowej w Orzeszu-Jaśkowicach</t>
  </si>
  <si>
    <t xml:space="preserve">-spłata częściowa  kredytu na planowany deficyt w 2010r.</t>
  </si>
  <si>
    <t xml:space="preserve">-spłata częściowa  kredytu na spłatę zadłużenia w 2011r.</t>
  </si>
  <si>
    <t xml:space="preserve">-spłata częściowa  kredytu na planowany deficyt  i spłatę zadłużenia w 2012r.</t>
  </si>
  <si>
    <t xml:space="preserve">Ogółem</t>
  </si>
  <si>
    <t xml:space="preserve">Planowane dochody</t>
  </si>
  <si>
    <t xml:space="preserve"> </t>
  </si>
  <si>
    <t xml:space="preserve">Razem</t>
  </si>
  <si>
    <t xml:space="preserve">Planowane wydat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 nr 4 do projektu  uchwały  budżetowej na 2015r.</t>
  </si>
  <si>
    <t xml:space="preserve">Dotacje udzielone w 2015r. z budżetu</t>
  </si>
  <si>
    <t xml:space="preserve">podmiotom należącym i nienależącym do sektora finansów publicznych</t>
  </si>
  <si>
    <t xml:space="preserve">Lp.</t>
  </si>
  <si>
    <t xml:space="preserve">Dz.</t>
  </si>
  <si>
    <t xml:space="preserve">Rozdz.</t>
  </si>
  <si>
    <t xml:space="preserve">Treść</t>
  </si>
  <si>
    <t xml:space="preserve">Kwota dotacji w zł</t>
  </si>
  <si>
    <t xml:space="preserve">Jednostki SEKTORA FINANSÓW PUBLICZNYCH</t>
  </si>
  <si>
    <t xml:space="preserve">A.    DOTACJE NA WYDATKI BIEŻĄCE</t>
  </si>
  <si>
    <t xml:space="preserve">I.    Dotacje PODMIOTOWE</t>
  </si>
  <si>
    <t xml:space="preserve">1.</t>
  </si>
  <si>
    <t xml:space="preserve">Miejski Ośrodek Kultury</t>
  </si>
  <si>
    <t xml:space="preserve">2.</t>
  </si>
  <si>
    <t xml:space="preserve">Miejska Biblioteka Publiczna</t>
  </si>
  <si>
    <t xml:space="preserve">II.    Dotacje  PRZEDMIOTOWE</t>
  </si>
  <si>
    <t xml:space="preserve">ZGKiM  - dopłata do remontu, utrzymania i zarządzania  targowiskiem miejskim</t>
  </si>
  <si>
    <t xml:space="preserve">ZGKiM  - dopłata do remontu , utrzymania i zarządzania budynkami komunalnymi</t>
  </si>
  <si>
    <t xml:space="preserve">3.</t>
  </si>
  <si>
    <t xml:space="preserve">ZGKiM  - dopłata do remontu , utrzymania i zarządzania cmentarzem komunalnym</t>
  </si>
  <si>
    <t xml:space="preserve">4.</t>
  </si>
  <si>
    <t xml:space="preserve">ZGKiM  - dopłata do oczyszczania miasta</t>
  </si>
  <si>
    <t xml:space="preserve">5.</t>
  </si>
  <si>
    <t xml:space="preserve">ZGKiM  - dopłata do utrzymania zieleni miejskiej</t>
  </si>
  <si>
    <t xml:space="preserve">6.</t>
  </si>
  <si>
    <t xml:space="preserve">ZGKiM  - dopłata do remontu , utrzymania i zarządzania obiektami sportowo-rekreacyjnymi</t>
  </si>
  <si>
    <t xml:space="preserve">III.    Dotacje  CELOWE - POMOC FINANSOWA </t>
  </si>
  <si>
    <t xml:space="preserve">Województwo Śląskie na organizację publicznego transportu zbiorowego</t>
  </si>
  <si>
    <t xml:space="preserve">Powiat Mikołowski- na dofinansowanie remontu ul. Jaśkowickiej w Orzeszu wraz z budową chodnika</t>
  </si>
  <si>
    <t xml:space="preserve">Powiat Mikołowski- na dofinansowanie utwardzenia pobocza przy ul.Pszczyńskiej</t>
  </si>
  <si>
    <t xml:space="preserve">Powiat Mikołowski - utrzymanie i zarzadzanie siecią powstałą w ramach projektu SilesiaNet- budowa społeczeństwa informacyjnego w subregionie centralnym województwa  śląskiego:Powiat Mikołowski oraz Gminy Powiatu Mikołowskiego  </t>
  </si>
  <si>
    <t xml:space="preserve">Powiat Mikołowski- na finansowanie kosztów etatu dyspozytora Centrum Powiadamiania Ratunkowego</t>
  </si>
  <si>
    <t xml:space="preserve">Powiat Mikołowski na finansowanie działań z zakresu ochrony zwierząt wolnożyjących</t>
  </si>
  <si>
    <t xml:space="preserve">IV.    Dotacje CELOWE przekazane na  PODSTAWIE POROZUMIEŃ (UMÓW)</t>
  </si>
  <si>
    <t xml:space="preserve">Gmina Tychy na organizację lokalnego transpotu zbiorowego</t>
  </si>
  <si>
    <t xml:space="preserve">Gmina Mikołów - utrzymanie i rozwój  zintegrowanego systemi zarządzania gminami   Powiatu Mikołowskiego  oraz Powiatem Mikołowskim w oparciu o system informacji o terenie (GIS)</t>
  </si>
  <si>
    <t xml:space="preserve">Przyznane zgodnie z ustawą o systemie oświaty na dofinansowanie przedszkoli i oddziałów przedszkolnych</t>
  </si>
  <si>
    <t xml:space="preserve">Przyznane zgodnie z ustawą o systemie oświaty na dofinansowanie innych form wychowaia przedszkolnego</t>
  </si>
  <si>
    <t xml:space="preserve">Przyznane zgodnie z ustawą o systemie oświaty na pokrycie kosztów nauczania religii</t>
  </si>
  <si>
    <t xml:space="preserve">B.    DOTACJE NA WYDATKI MAJĄTKOWE</t>
  </si>
  <si>
    <t xml:space="preserve">I.   Dotacje  CELOWE - POMOC FINANSOWA </t>
  </si>
  <si>
    <t xml:space="preserve">I.    Dotacje  CELOWE na DOFINANSOWANIE INWESTYCJI dla SAMORZĄDOWEGO ZAKŁADU BUDŻETOWEGO</t>
  </si>
  <si>
    <t xml:space="preserve">ZGKiM - rozbudowa budynku OSP w Orzeszu-Jaśkowicach</t>
  </si>
  <si>
    <t xml:space="preserve">ZGKiM – zakup samochodu do czyszczenia kanalizacji typu WUKO</t>
  </si>
  <si>
    <t xml:space="preserve">ZGKiM – kompleksowe uporządkowanie gospodarki ściekowej w Gminie Orzesze</t>
  </si>
  <si>
    <t xml:space="preserve">ZGKiM – budowa kanalizacji sanitarnej w Orzeszu  etap XII  - ul.Chopina , Waryńskiego , Pasieki , Łąkowa, Wiosny Ludów, Mikołowska, 1 000-lecia- zadanie 2</t>
  </si>
  <si>
    <t xml:space="preserve">III.   Dotacje  POZOSTAŁE </t>
  </si>
  <si>
    <t xml:space="preserve">Jednostki SPOZA SEKTORA FINANSÓW PUBLICZNYCH</t>
  </si>
  <si>
    <t xml:space="preserve">Niepubliczne przedszkole w Orzeszu</t>
  </si>
  <si>
    <t xml:space="preserve">II.    Dotacje CELOWE </t>
  </si>
  <si>
    <t xml:space="preserve">630</t>
  </si>
  <si>
    <t xml:space="preserve">63003</t>
  </si>
  <si>
    <t xml:space="preserve">Przyznane zgodnie z ustawą o pożytku publicznym i wolontariacie  na zadania w zakresie turystyki</t>
  </si>
  <si>
    <t xml:space="preserve">Ochotnicze Straże Pożarne - zakup sprzętu , wyposażenia, umundurowania celem zabezpieczenia gotowości bojowej zgodnie z ustawą o ochronie przeciw pożarowej</t>
  </si>
  <si>
    <t xml:space="preserve">Przyznane zgodnie z ustawą o pożytku publicznym i wolontariacie  na zadania w zakresie przeciwdziałania uzaleznieniom i patologiom społecznym</t>
  </si>
  <si>
    <t xml:space="preserve">Przyznane zgodnie z ustawą o pożytku publicznym i wolontariacie  na zadania w zakresie ochrony i promocji zdrowia</t>
  </si>
  <si>
    <t xml:space="preserve">Przyznane zgodnie z ustawą o pożytku publicznym i wolontariacie na działalność charytatywną </t>
  </si>
  <si>
    <t xml:space="preserve">Przyznane zgodnie z ustawą o pożytku publicznym i wolontariacie  na zadania w zakresie kultury…</t>
  </si>
  <si>
    <t xml:space="preserve">7.</t>
  </si>
  <si>
    <t xml:space="preserve">Przyznane zgodnie z ustawą o  pożytku publicznym i  wolontariacie na wspieranie i upowszechnianie kultury fizycznej i sportu</t>
  </si>
  <si>
    <t xml:space="preserve">Ochotnicza Straż Pożarna Gardawice - dofinansowanie zakupu samochodu bojowego celem zabezpieczenia gotowości bojowej zgodnie z ustawą o ochronie przeciw pożarowej</t>
  </si>
  <si>
    <t xml:space="preserve">Dla mieszkańców Orzesza na dofinansowanie budowy przyłączy do sieci kanalizacyjnej</t>
  </si>
  <si>
    <t xml:space="preserve">Dla mieszkańców Orzesza na modernizację źródła ciepła budynku w ramach programu ograniczenia niskiej emisji</t>
  </si>
  <si>
    <t xml:space="preserve">RAZEM DOTACJE</t>
  </si>
  <si>
    <t xml:space="preserve">Załącznik  nr 5 do projektu uchwały budżetowej na 2015r.</t>
  </si>
  <si>
    <t xml:space="preserve">Plan przychodów i kosztów samorządowego zakładu budżetowego na 2015 rok</t>
  </si>
  <si>
    <r>
      <rPr>
        <b val="true"/>
        <sz val="14"/>
        <rFont val="Times New Roman"/>
        <family val="1"/>
        <charset val="238"/>
      </rPr>
      <t xml:space="preserve">Zakładu Gospodarki Komunalnej i Mieszkaniowej                                                              </t>
    </r>
    <r>
      <rPr>
        <sz val="10"/>
        <rFont val="Times New Roman"/>
        <family val="1"/>
        <charset val="238"/>
      </rPr>
      <t xml:space="preserve"> zł</t>
    </r>
  </si>
  <si>
    <t xml:space="preserve">Stan środków obrotowych na 01.01.2015</t>
  </si>
  <si>
    <t xml:space="preserve">Przychody własne</t>
  </si>
  <si>
    <t xml:space="preserve">Dotacje przedmiotowe z budżetu Gminy</t>
  </si>
  <si>
    <t xml:space="preserve">Dotacje celowe na inwestycje</t>
  </si>
  <si>
    <t xml:space="preserve">Przychody ogółem</t>
  </si>
  <si>
    <t xml:space="preserve">Koszty</t>
  </si>
  <si>
    <t xml:space="preserve">Stan środków obrotowych na 31.12.2015</t>
  </si>
  <si>
    <t xml:space="preserve">Wpłaty do budżetu gminy</t>
  </si>
  <si>
    <t xml:space="preserve">Handel</t>
  </si>
  <si>
    <t xml:space="preserve">Pozostała działalność</t>
  </si>
  <si>
    <t xml:space="preserve">Gospodarka mieszkaniowa</t>
  </si>
  <si>
    <t xml:space="preserve">Zakłady gospodarki mieszkaniowej</t>
  </si>
  <si>
    <t xml:space="preserve">Działalność usługowa</t>
  </si>
  <si>
    <t xml:space="preserve">Cmentarz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Zakłady gospodarki  komunalnej</t>
  </si>
  <si>
    <t xml:space="preserve">Kultura fizyczna i sport</t>
  </si>
  <si>
    <t xml:space="preserve">Obiekty sportowe</t>
  </si>
  <si>
    <t xml:space="preserve">Załącznik  nr 8 do projektu uchwały budżetowej na 2015r.</t>
  </si>
  <si>
    <t xml:space="preserve">Dochody i wydatki  z zakresu zadań realizowanych na podstawie porozumienia z organami administracji rządowej w roku 2015                                                                                                                              </t>
  </si>
  <si>
    <t xml:space="preserve">Plan dochodów</t>
  </si>
  <si>
    <t xml:space="preserve">Plan wydatków </t>
  </si>
  <si>
    <t xml:space="preserve">z tego: wydatki bieżące</t>
  </si>
  <si>
    <t xml:space="preserve">z tego wydatki jednostek budżetowych</t>
  </si>
  <si>
    <t xml:space="preserve">z tego: wynagrodzenia i składki od nich naliczane</t>
  </si>
  <si>
    <t xml:space="preserve">z tego: wydatki związane z realizacją ich statutowych zadań</t>
  </si>
  <si>
    <t xml:space="preserve">2020</t>
  </si>
  <si>
    <t xml:space="preserve">Dotacje celowe otrzymane  z budżetu państwa na zadania bieżące realizowane przez gminę na podstawie porozumień z organami administracji rządowej</t>
  </si>
  <si>
    <t xml:space="preserve">OGÓŁEM</t>
  </si>
  <si>
    <t xml:space="preserve">Załącznik nr 9 do projektu uchwały budżetowej na 2015r.</t>
  </si>
  <si>
    <t xml:space="preserve">Dochody budżetu państwa związane z realizacją zadań zleconych gminie w 2015r.</t>
  </si>
  <si>
    <t xml:space="preserve">Plan dochodów w zł.</t>
  </si>
  <si>
    <t xml:space="preserve">5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,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Usługi opiekuńcze i specjalistyczne usługi opiekuńcze</t>
  </si>
  <si>
    <t xml:space="preserve">0830</t>
  </si>
  <si>
    <t xml:space="preserve">Wpływy z usług</t>
  </si>
  <si>
    <t xml:space="preserve">Załącznik nr 10 do projektu uchwały budżetowej na 2015r.</t>
  </si>
  <si>
    <t xml:space="preserve">Plan wydatków Funduszu Sołeckiego na 2015r.</t>
  </si>
  <si>
    <t xml:space="preserve">Sołectwo</t>
  </si>
  <si>
    <t xml:space="preserve">Przedsięwzięcie</t>
  </si>
  <si>
    <t xml:space="preserve">Kwota w zł</t>
  </si>
  <si>
    <t xml:space="preserve">Gardawice</t>
  </si>
  <si>
    <t xml:space="preserve">Remont obiektów na boisku w Gardawicach w zakresie:                 remontu wjazdu i bramy wjazdowej, wymianydrzwi wejściowych oraz odnowienie elewacji, remont piwnicy-kafelkowanie </t>
  </si>
  <si>
    <t xml:space="preserve">Królówka</t>
  </si>
  <si>
    <t xml:space="preserve">Remont nawierzchni części ulicy Czarnieckiego w Królówce</t>
  </si>
  <si>
    <t xml:space="preserve">Mościska</t>
  </si>
  <si>
    <t xml:space="preserve">Wykonanie prac remontowych boiska szkolnego z trawy naturalnej przy Szkole Podstawowej nr 8 w Mościskach -odtworzenie nawierzchni boiska</t>
  </si>
  <si>
    <t xml:space="preserve">Woszczyce</t>
  </si>
  <si>
    <t xml:space="preserve">1.Wymiana i montaż ogrodzenia placu zabaw i boiska sportowego przy ul.Piaskowej dł. 80mb </t>
  </si>
  <si>
    <t xml:space="preserve">2.Zakup i zamontowanie dwóch urządzeń sportowo-rekreacyjnych do siłowni zewnętrznej wraz z opracownaiem niezbędnej dokumentacji</t>
  </si>
  <si>
    <t xml:space="preserve">Zawiść</t>
  </si>
  <si>
    <t xml:space="preserve">Wykonanie i montaż części ogrodzenia Szkoły Podstawowej            nr 6 w Zawiści</t>
  </si>
  <si>
    <t xml:space="preserve">Zazdrość</t>
  </si>
  <si>
    <t xml:space="preserve">1.Remont nawierzchni ( utwardzenie) ulicy Krętej na powierzchni  ok. 305m2</t>
  </si>
  <si>
    <t xml:space="preserve">2.Remont  ulicy Jeziorskiej na powierzchni ok. 30m2</t>
  </si>
  <si>
    <t xml:space="preserve">Zgoń</t>
  </si>
  <si>
    <t xml:space="preserve">Prace wstępne oraz przygotowanie infrastruktury boiska szkolnego Szkoły Podstawowej nr 9 w Zgo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5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1"/>
    </font>
    <font>
      <sz val="6"/>
      <name val="Times New Roman"/>
      <family val="1"/>
      <charset val="1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_Uchawła sesja lipiec_załącznik nr 1,2,3,4,5,6(1)" xfId="23"/>
    <cellStyle name="Normalny 4" xfId="24"/>
    <cellStyle name="Normalny 5" xfId="25"/>
    <cellStyle name="Normalny 5_Załączniki do uchwały budżetowej na 2010" xfId="26"/>
    <cellStyle name="Normalny 6" xfId="27"/>
    <cellStyle name="Normalny 7" xfId="28"/>
    <cellStyle name="Normalny_zarządzenie 107_08 - załączniki nr 6a,6b,7,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7.49"/>
    <col collapsed="false" customWidth="true" hidden="false" outlineLevel="0" max="3" min="3" style="2" width="13.49"/>
    <col collapsed="false" customWidth="true" hidden="false" outlineLevel="0" max="4" min="4" style="2" width="12.49"/>
    <col collapsed="false" customWidth="false" hidden="false" outlineLevel="0" max="5" min="5" style="2" width="8.99"/>
    <col collapsed="false" customWidth="true" hidden="false" outlineLevel="0" max="6" min="6" style="2" width="9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B1" s="3" t="s">
        <v>0</v>
      </c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4"/>
      <c r="B3" s="4"/>
      <c r="C3" s="4"/>
      <c r="D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8.5" hidden="false" customHeight="false" outlineLevel="0" collapsed="false">
      <c r="A5" s="7" t="n">
        <v>952</v>
      </c>
      <c r="B5" s="8" t="s">
        <v>7</v>
      </c>
      <c r="C5" s="9" t="n">
        <f aca="false">SUM(C6:C6)</f>
        <v>2840000</v>
      </c>
      <c r="D5" s="9"/>
    </row>
    <row r="6" customFormat="false" ht="38.25" hidden="false" customHeight="true" outlineLevel="0" collapsed="false">
      <c r="A6" s="10"/>
      <c r="B6" s="11" t="s">
        <v>8</v>
      </c>
      <c r="C6" s="12" t="n">
        <v>2840000</v>
      </c>
      <c r="D6" s="12"/>
    </row>
    <row r="7" customFormat="false" ht="28.5" hidden="false" customHeight="true" outlineLevel="0" collapsed="false">
      <c r="A7" s="7" t="n">
        <v>950</v>
      </c>
      <c r="B7" s="8" t="s">
        <v>9</v>
      </c>
      <c r="C7" s="9" t="n">
        <f aca="false">C8</f>
        <v>1353361</v>
      </c>
      <c r="D7" s="9"/>
    </row>
    <row r="8" customFormat="false" ht="38.25" hidden="false" customHeight="false" outlineLevel="0" collapsed="false">
      <c r="A8" s="10"/>
      <c r="B8" s="11" t="s">
        <v>10</v>
      </c>
      <c r="C8" s="12" t="n">
        <f aca="false">1293361+60000</f>
        <v>1353361</v>
      </c>
      <c r="D8" s="12"/>
    </row>
    <row r="9" customFormat="false" ht="28.5" hidden="false" customHeight="true" outlineLevel="0" collapsed="false">
      <c r="A9" s="7" t="n">
        <v>992</v>
      </c>
      <c r="B9" s="8" t="s">
        <v>11</v>
      </c>
      <c r="C9" s="9"/>
      <c r="D9" s="9" t="n">
        <f aca="false">SUM(D10:D16)</f>
        <v>1187180</v>
      </c>
    </row>
    <row r="10" customFormat="false" ht="54" hidden="false" customHeight="true" outlineLevel="0" collapsed="false">
      <c r="A10" s="13"/>
      <c r="B10" s="11" t="s">
        <v>12</v>
      </c>
      <c r="C10" s="12"/>
      <c r="D10" s="14" t="n">
        <v>120263</v>
      </c>
    </row>
    <row r="11" customFormat="false" ht="43.5" hidden="false" customHeight="true" outlineLevel="0" collapsed="false">
      <c r="A11" s="15"/>
      <c r="B11" s="11" t="s">
        <v>13</v>
      </c>
      <c r="C11" s="12"/>
      <c r="D11" s="14" t="n">
        <v>50000</v>
      </c>
    </row>
    <row r="12" customFormat="false" ht="43.5" hidden="false" customHeight="true" outlineLevel="0" collapsed="false">
      <c r="A12" s="15"/>
      <c r="B12" s="11" t="s">
        <v>14</v>
      </c>
      <c r="C12" s="12"/>
      <c r="D12" s="14" t="n">
        <v>70917</v>
      </c>
    </row>
    <row r="13" customFormat="false" ht="28.5" hidden="false" customHeight="true" outlineLevel="0" collapsed="false">
      <c r="A13" s="15"/>
      <c r="B13" s="16" t="s">
        <v>15</v>
      </c>
      <c r="C13" s="12"/>
      <c r="D13" s="14" t="n">
        <v>76000</v>
      </c>
    </row>
    <row r="14" customFormat="false" ht="17.25" hidden="false" customHeight="true" outlineLevel="0" collapsed="false">
      <c r="A14" s="15"/>
      <c r="B14" s="17" t="s">
        <v>16</v>
      </c>
      <c r="C14" s="12"/>
      <c r="D14" s="14" t="n">
        <v>240000</v>
      </c>
    </row>
    <row r="15" customFormat="false" ht="17.25" hidden="false" customHeight="true" outlineLevel="0" collapsed="false">
      <c r="A15" s="15"/>
      <c r="B15" s="17" t="s">
        <v>17</v>
      </c>
      <c r="C15" s="12"/>
      <c r="D15" s="14" t="n">
        <v>270000</v>
      </c>
    </row>
    <row r="16" customFormat="false" ht="27" hidden="false" customHeight="true" outlineLevel="0" collapsed="false">
      <c r="A16" s="18"/>
      <c r="B16" s="19" t="s">
        <v>18</v>
      </c>
      <c r="C16" s="12"/>
      <c r="D16" s="14" t="n">
        <v>360000</v>
      </c>
    </row>
    <row r="17" customFormat="false" ht="36.75" hidden="false" customHeight="true" outlineLevel="0" collapsed="false">
      <c r="A17" s="7"/>
      <c r="B17" s="20" t="s">
        <v>19</v>
      </c>
      <c r="C17" s="9" t="n">
        <f aca="false">C5+C7</f>
        <v>4193361</v>
      </c>
      <c r="D17" s="9" t="n">
        <f aca="false">D9</f>
        <v>1187180</v>
      </c>
    </row>
    <row r="18" customFormat="false" ht="25.5" hidden="false" customHeight="true" outlineLevel="0" collapsed="false">
      <c r="B18" s="21" t="s">
        <v>20</v>
      </c>
      <c r="C18" s="22" t="n">
        <v>53365752</v>
      </c>
      <c r="D18" s="22"/>
      <c r="F18" s="22" t="s">
        <v>21</v>
      </c>
      <c r="G18" s="2" t="s">
        <v>21</v>
      </c>
    </row>
    <row r="19" customFormat="false" ht="15.75" hidden="false" customHeight="false" outlineLevel="0" collapsed="false">
      <c r="B19" s="21" t="s">
        <v>5</v>
      </c>
      <c r="C19" s="23" t="n">
        <f aca="false">C17</f>
        <v>4193361</v>
      </c>
      <c r="D19" s="23"/>
    </row>
    <row r="20" customFormat="false" ht="15.75" hidden="false" customHeight="false" outlineLevel="0" collapsed="false">
      <c r="B20" s="24" t="s">
        <v>22</v>
      </c>
      <c r="C20" s="25" t="n">
        <f aca="false">SUM(C18:C19)</f>
        <v>57559113</v>
      </c>
      <c r="D20" s="22" t="s">
        <v>21</v>
      </c>
      <c r="G20" s="26"/>
    </row>
    <row r="21" customFormat="false" ht="19.5" hidden="false" customHeight="true" outlineLevel="0" collapsed="false">
      <c r="B21" s="21" t="s">
        <v>23</v>
      </c>
      <c r="C21" s="22"/>
      <c r="D21" s="22" t="n">
        <v>56371933</v>
      </c>
      <c r="G21" s="22" t="s">
        <v>21</v>
      </c>
    </row>
    <row r="22" customFormat="false" ht="15.75" hidden="false" customHeight="false" outlineLevel="0" collapsed="false">
      <c r="B22" s="21" t="s">
        <v>6</v>
      </c>
      <c r="C22" s="23"/>
      <c r="D22" s="23" t="n">
        <f aca="false">D17</f>
        <v>1187180</v>
      </c>
      <c r="F22" s="22"/>
    </row>
    <row r="23" customFormat="false" ht="15.75" hidden="false" customHeight="false" outlineLevel="0" collapsed="false">
      <c r="B23" s="24" t="s">
        <v>22</v>
      </c>
      <c r="C23" s="22" t="s">
        <v>21</v>
      </c>
      <c r="D23" s="25" t="n">
        <f aca="false">SUM(D21:D22)</f>
        <v>57559113</v>
      </c>
    </row>
    <row r="24" customFormat="false" ht="168" hidden="false" customHeight="true" outlineLevel="0" collapsed="false"/>
    <row r="25" customFormat="false" ht="12.75" hidden="false" customHeight="false" outlineLevel="0" collapsed="false">
      <c r="C25" s="2" t="s">
        <v>24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5.36"/>
    <col collapsed="false" customWidth="true" hidden="false" outlineLevel="0" max="3" min="3" style="27" width="6.99"/>
    <col collapsed="false" customWidth="true" hidden="false" outlineLevel="0" max="4" min="4" style="28" width="67.62"/>
    <col collapsed="false" customWidth="true" hidden="false" outlineLevel="0" max="5" min="5" style="29" width="14.37"/>
    <col collapsed="false" customWidth="true" hidden="false" outlineLevel="0" max="8" min="6" style="28" width="2.12"/>
    <col collapsed="false" customWidth="false" hidden="false" outlineLevel="0" max="257" min="9" style="28" width="8.99"/>
  </cols>
  <sheetData>
    <row r="1" s="34" customFormat="true" ht="18" hidden="false" customHeight="true" outlineLevel="0" collapsed="false">
      <c r="A1" s="30"/>
      <c r="B1" s="30"/>
      <c r="C1" s="30"/>
      <c r="D1" s="31" t="s">
        <v>25</v>
      </c>
      <c r="E1" s="31"/>
      <c r="F1" s="32"/>
      <c r="G1" s="32"/>
      <c r="H1" s="32"/>
      <c r="I1" s="33"/>
      <c r="J1" s="33"/>
      <c r="K1" s="33"/>
      <c r="L1" s="33"/>
    </row>
    <row r="2" customFormat="false" ht="21.75" hidden="false" customHeight="true" outlineLevel="0" collapsed="false">
      <c r="A2" s="35" t="s">
        <v>26</v>
      </c>
      <c r="B2" s="35"/>
      <c r="C2" s="35"/>
      <c r="D2" s="35"/>
      <c r="E2" s="35"/>
      <c r="F2" s="36"/>
    </row>
    <row r="3" customFormat="false" ht="21" hidden="false" customHeight="true" outlineLevel="0" collapsed="false">
      <c r="A3" s="35" t="s">
        <v>27</v>
      </c>
      <c r="B3" s="35"/>
      <c r="C3" s="35"/>
      <c r="D3" s="35"/>
      <c r="E3" s="35"/>
      <c r="F3" s="36"/>
    </row>
    <row r="4" s="27" customFormat="true" ht="16.5" hidden="false" customHeight="true" outlineLevel="0" collapsed="false">
      <c r="A4" s="37" t="s">
        <v>28</v>
      </c>
      <c r="B4" s="37" t="s">
        <v>29</v>
      </c>
      <c r="C4" s="37" t="s">
        <v>30</v>
      </c>
      <c r="D4" s="37" t="s">
        <v>31</v>
      </c>
      <c r="E4" s="38" t="s">
        <v>32</v>
      </c>
    </row>
    <row r="5" s="41" customFormat="true" ht="8.6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40" t="n">
        <v>5</v>
      </c>
    </row>
    <row r="6" s="44" customFormat="true" ht="16.5" hidden="false" customHeight="true" outlineLevel="0" collapsed="false">
      <c r="A6" s="42" t="s">
        <v>33</v>
      </c>
      <c r="B6" s="42"/>
      <c r="C6" s="42"/>
      <c r="D6" s="42"/>
      <c r="E6" s="43" t="n">
        <f aca="false">E7+E31</f>
        <v>8297931</v>
      </c>
    </row>
    <row r="7" s="44" customFormat="true" ht="20.25" hidden="false" customHeight="true" outlineLevel="0" collapsed="false">
      <c r="A7" s="42" t="s">
        <v>34</v>
      </c>
      <c r="B7" s="42"/>
      <c r="C7" s="42"/>
      <c r="D7" s="42"/>
      <c r="E7" s="45" t="n">
        <f aca="false">E8+E11+E18+E25</f>
        <v>5187931</v>
      </c>
    </row>
    <row r="8" s="48" customFormat="true" ht="17.25" hidden="false" customHeight="true" outlineLevel="0" collapsed="false">
      <c r="A8" s="46" t="s">
        <v>35</v>
      </c>
      <c r="B8" s="46"/>
      <c r="C8" s="46"/>
      <c r="D8" s="46"/>
      <c r="E8" s="47" t="n">
        <f aca="false">SUM(E9:E10)</f>
        <v>1460000</v>
      </c>
    </row>
    <row r="9" customFormat="false" ht="16.15" hidden="false" customHeight="true" outlineLevel="0" collapsed="false">
      <c r="A9" s="49" t="s">
        <v>36</v>
      </c>
      <c r="B9" s="37" t="n">
        <v>921</v>
      </c>
      <c r="C9" s="37" t="n">
        <v>92109</v>
      </c>
      <c r="D9" s="50" t="s">
        <v>37</v>
      </c>
      <c r="E9" s="51" t="n">
        <v>870000</v>
      </c>
    </row>
    <row r="10" customFormat="false" ht="12.75" hidden="false" customHeight="false" outlineLevel="0" collapsed="false">
      <c r="A10" s="49" t="s">
        <v>38</v>
      </c>
      <c r="B10" s="37" t="n">
        <v>921</v>
      </c>
      <c r="C10" s="37" t="n">
        <v>92116</v>
      </c>
      <c r="D10" s="50" t="s">
        <v>39</v>
      </c>
      <c r="E10" s="51" t="n">
        <v>590000</v>
      </c>
    </row>
    <row r="11" customFormat="false" ht="20.25" hidden="false" customHeight="true" outlineLevel="0" collapsed="false">
      <c r="A11" s="46" t="s">
        <v>40</v>
      </c>
      <c r="B11" s="46"/>
      <c r="C11" s="46"/>
      <c r="D11" s="46"/>
      <c r="E11" s="47" t="n">
        <f aca="false">SUM(E12:E17)</f>
        <v>1162897</v>
      </c>
    </row>
    <row r="12" customFormat="false" ht="12.75" hidden="false" customHeight="false" outlineLevel="0" collapsed="false">
      <c r="A12" s="49" t="s">
        <v>36</v>
      </c>
      <c r="B12" s="37" t="n">
        <v>500</v>
      </c>
      <c r="C12" s="37" t="n">
        <v>50095</v>
      </c>
      <c r="D12" s="50" t="s">
        <v>41</v>
      </c>
      <c r="E12" s="51" t="n">
        <v>136500</v>
      </c>
    </row>
    <row r="13" customFormat="false" ht="12.75" hidden="false" customHeight="false" outlineLevel="0" collapsed="false">
      <c r="A13" s="49" t="s">
        <v>38</v>
      </c>
      <c r="B13" s="37" t="n">
        <v>700</v>
      </c>
      <c r="C13" s="37" t="n">
        <v>70001</v>
      </c>
      <c r="D13" s="50" t="s">
        <v>42</v>
      </c>
      <c r="E13" s="51" t="n">
        <v>442523</v>
      </c>
    </row>
    <row r="14" customFormat="false" ht="12.75" hidden="false" customHeight="false" outlineLevel="0" collapsed="false">
      <c r="A14" s="49" t="s">
        <v>43</v>
      </c>
      <c r="B14" s="37" t="n">
        <v>710</v>
      </c>
      <c r="C14" s="37" t="n">
        <v>71035</v>
      </c>
      <c r="D14" s="50" t="s">
        <v>44</v>
      </c>
      <c r="E14" s="51" t="n">
        <v>54908</v>
      </c>
    </row>
    <row r="15" customFormat="false" ht="12.75" hidden="false" customHeight="false" outlineLevel="0" collapsed="false">
      <c r="A15" s="49" t="s">
        <v>45</v>
      </c>
      <c r="B15" s="37" t="n">
        <v>900</v>
      </c>
      <c r="C15" s="37" t="n">
        <v>90003</v>
      </c>
      <c r="D15" s="50" t="s">
        <v>46</v>
      </c>
      <c r="E15" s="51" t="n">
        <v>367788</v>
      </c>
    </row>
    <row r="16" customFormat="false" ht="12.75" hidden="false" customHeight="false" outlineLevel="0" collapsed="false">
      <c r="A16" s="49" t="s">
        <v>47</v>
      </c>
      <c r="B16" s="37" t="n">
        <v>900</v>
      </c>
      <c r="C16" s="37" t="n">
        <v>90004</v>
      </c>
      <c r="D16" s="50" t="s">
        <v>48</v>
      </c>
      <c r="E16" s="51" t="n">
        <v>71896</v>
      </c>
    </row>
    <row r="17" customFormat="false" ht="12.75" hidden="false" customHeight="false" outlineLevel="0" collapsed="false">
      <c r="A17" s="49" t="s">
        <v>49</v>
      </c>
      <c r="B17" s="37" t="n">
        <v>926</v>
      </c>
      <c r="C17" s="37" t="n">
        <v>92601</v>
      </c>
      <c r="D17" s="50" t="s">
        <v>50</v>
      </c>
      <c r="E17" s="51" t="n">
        <v>89282</v>
      </c>
    </row>
    <row r="18" customFormat="false" ht="18.75" hidden="false" customHeight="true" outlineLevel="0" collapsed="false">
      <c r="A18" s="46" t="s">
        <v>51</v>
      </c>
      <c r="B18" s="46"/>
      <c r="C18" s="46"/>
      <c r="D18" s="46"/>
      <c r="E18" s="47" t="n">
        <f aca="false">SUM(E19:E24)</f>
        <v>1211400</v>
      </c>
    </row>
    <row r="19" customFormat="false" ht="18.75" hidden="false" customHeight="true" outlineLevel="0" collapsed="false">
      <c r="A19" s="49" t="s">
        <v>36</v>
      </c>
      <c r="B19" s="37" t="n">
        <v>600</v>
      </c>
      <c r="C19" s="37" t="n">
        <v>60004</v>
      </c>
      <c r="D19" s="50" t="s">
        <v>52</v>
      </c>
      <c r="E19" s="51" t="n">
        <v>1015200</v>
      </c>
    </row>
    <row r="20" customFormat="false" ht="18.75" hidden="false" customHeight="true" outlineLevel="0" collapsed="false">
      <c r="A20" s="49" t="s">
        <v>38</v>
      </c>
      <c r="B20" s="37" t="n">
        <v>600</v>
      </c>
      <c r="C20" s="37" t="n">
        <v>60014</v>
      </c>
      <c r="D20" s="50" t="s">
        <v>53</v>
      </c>
      <c r="E20" s="51" t="n">
        <v>80000</v>
      </c>
    </row>
    <row r="21" customFormat="false" ht="24.75" hidden="false" customHeight="true" outlineLevel="0" collapsed="false">
      <c r="A21" s="49" t="s">
        <v>43</v>
      </c>
      <c r="B21" s="37" t="n">
        <v>600</v>
      </c>
      <c r="C21" s="37" t="n">
        <v>60014</v>
      </c>
      <c r="D21" s="50" t="s">
        <v>54</v>
      </c>
      <c r="E21" s="51" t="n">
        <v>50000</v>
      </c>
    </row>
    <row r="22" customFormat="false" ht="38.25" hidden="false" customHeight="false" outlineLevel="0" collapsed="false">
      <c r="A22" s="49" t="s">
        <v>45</v>
      </c>
      <c r="B22" s="37" t="n">
        <v>600</v>
      </c>
      <c r="C22" s="37" t="n">
        <v>60053</v>
      </c>
      <c r="D22" s="50" t="s">
        <v>55</v>
      </c>
      <c r="E22" s="51" t="n">
        <v>31200</v>
      </c>
      <c r="F22" s="28" t="s">
        <v>21</v>
      </c>
    </row>
    <row r="23" customFormat="false" ht="24.75" hidden="false" customHeight="true" outlineLevel="0" collapsed="false">
      <c r="A23" s="49" t="s">
        <v>47</v>
      </c>
      <c r="B23" s="37" t="n">
        <v>754</v>
      </c>
      <c r="C23" s="37" t="n">
        <v>75495</v>
      </c>
      <c r="D23" s="50" t="s">
        <v>56</v>
      </c>
      <c r="E23" s="51" t="n">
        <v>30000</v>
      </c>
    </row>
    <row r="24" customFormat="false" ht="12.75" hidden="false" customHeight="false" outlineLevel="0" collapsed="false">
      <c r="A24" s="49" t="s">
        <v>49</v>
      </c>
      <c r="B24" s="37" t="n">
        <v>900</v>
      </c>
      <c r="C24" s="37" t="n">
        <v>90095</v>
      </c>
      <c r="D24" s="50" t="s">
        <v>57</v>
      </c>
      <c r="E24" s="51" t="n">
        <v>5000</v>
      </c>
    </row>
    <row r="25" customFormat="false" ht="21" hidden="false" customHeight="true" outlineLevel="0" collapsed="false">
      <c r="A25" s="46" t="s">
        <v>58</v>
      </c>
      <c r="B25" s="46"/>
      <c r="C25" s="46"/>
      <c r="D25" s="46"/>
      <c r="E25" s="47" t="n">
        <f aca="false">SUM(E26:E30)</f>
        <v>1353634</v>
      </c>
    </row>
    <row r="26" customFormat="false" ht="12.75" hidden="false" customHeight="false" outlineLevel="0" collapsed="false">
      <c r="A26" s="49" t="s">
        <v>36</v>
      </c>
      <c r="B26" s="37" t="n">
        <v>600</v>
      </c>
      <c r="C26" s="37" t="n">
        <v>60004</v>
      </c>
      <c r="D26" s="50" t="s">
        <v>59</v>
      </c>
      <c r="E26" s="51" t="n">
        <v>1276164</v>
      </c>
    </row>
    <row r="27" customFormat="false" ht="25.5" hidden="false" customHeight="false" outlineLevel="0" collapsed="false">
      <c r="A27" s="49" t="s">
        <v>38</v>
      </c>
      <c r="B27" s="37" t="n">
        <v>750</v>
      </c>
      <c r="C27" s="37" t="n">
        <v>75095</v>
      </c>
      <c r="D27" s="50" t="s">
        <v>60</v>
      </c>
      <c r="E27" s="51" t="n">
        <v>39500</v>
      </c>
    </row>
    <row r="28" customFormat="false" ht="25.5" hidden="false" customHeight="false" outlineLevel="0" collapsed="false">
      <c r="A28" s="49" t="s">
        <v>43</v>
      </c>
      <c r="B28" s="37" t="n">
        <v>801</v>
      </c>
      <c r="C28" s="37" t="n">
        <v>80104</v>
      </c>
      <c r="D28" s="50" t="s">
        <v>61</v>
      </c>
      <c r="E28" s="51" t="n">
        <v>33670</v>
      </c>
    </row>
    <row r="29" customFormat="false" ht="25.5" hidden="false" customHeight="false" outlineLevel="0" collapsed="false">
      <c r="A29" s="49" t="s">
        <v>45</v>
      </c>
      <c r="B29" s="37" t="n">
        <v>801</v>
      </c>
      <c r="C29" s="37" t="n">
        <v>80106</v>
      </c>
      <c r="D29" s="50" t="s">
        <v>62</v>
      </c>
      <c r="E29" s="51" t="n">
        <v>3500</v>
      </c>
    </row>
    <row r="30" customFormat="false" ht="12.75" hidden="false" customHeight="false" outlineLevel="0" collapsed="false">
      <c r="A30" s="49" t="s">
        <v>47</v>
      </c>
      <c r="B30" s="37" t="n">
        <v>801</v>
      </c>
      <c r="C30" s="37" t="n">
        <v>80195</v>
      </c>
      <c r="D30" s="50" t="s">
        <v>63</v>
      </c>
      <c r="E30" s="51" t="n">
        <v>800</v>
      </c>
    </row>
    <row r="31" s="44" customFormat="true" ht="18.75" hidden="false" customHeight="true" outlineLevel="0" collapsed="false">
      <c r="A31" s="42" t="s">
        <v>64</v>
      </c>
      <c r="B31" s="42"/>
      <c r="C31" s="42"/>
      <c r="D31" s="42"/>
      <c r="E31" s="45" t="n">
        <f aca="false">E32+E35+E40</f>
        <v>3110000</v>
      </c>
    </row>
    <row r="32" customFormat="false" ht="21.75" hidden="true" customHeight="true" outlineLevel="0" collapsed="false">
      <c r="A32" s="46" t="s">
        <v>65</v>
      </c>
      <c r="B32" s="46"/>
      <c r="C32" s="46"/>
      <c r="D32" s="46"/>
      <c r="E32" s="47" t="n">
        <f aca="false">SUM(E33:E34)</f>
        <v>0</v>
      </c>
    </row>
    <row r="33" customFormat="false" ht="42" hidden="true" customHeight="true" outlineLevel="0" collapsed="false">
      <c r="A33" s="49"/>
      <c r="B33" s="37"/>
      <c r="C33" s="37"/>
      <c r="D33" s="52"/>
      <c r="E33" s="51"/>
    </row>
    <row r="34" customFormat="false" ht="26.25" hidden="true" customHeight="true" outlineLevel="0" collapsed="false">
      <c r="A34" s="49"/>
      <c r="B34" s="37"/>
      <c r="C34" s="37"/>
      <c r="D34" s="50"/>
      <c r="E34" s="51"/>
    </row>
    <row r="35" customFormat="false" ht="23.25" hidden="false" customHeight="true" outlineLevel="0" collapsed="false">
      <c r="A35" s="53" t="s">
        <v>66</v>
      </c>
      <c r="B35" s="53"/>
      <c r="C35" s="53"/>
      <c r="D35" s="53"/>
      <c r="E35" s="47" t="n">
        <f aca="false">SUM(E36:E39)</f>
        <v>3110000</v>
      </c>
    </row>
    <row r="36" customFormat="false" ht="12.75" hidden="false" customHeight="false" outlineLevel="0" collapsed="false">
      <c r="A36" s="49" t="s">
        <v>36</v>
      </c>
      <c r="B36" s="37" t="n">
        <v>700</v>
      </c>
      <c r="C36" s="37" t="n">
        <v>70001</v>
      </c>
      <c r="D36" s="50" t="s">
        <v>67</v>
      </c>
      <c r="E36" s="51" t="n">
        <v>300000</v>
      </c>
    </row>
    <row r="37" customFormat="false" ht="12.75" hidden="false" customHeight="false" outlineLevel="0" collapsed="false">
      <c r="A37" s="49" t="s">
        <v>38</v>
      </c>
      <c r="B37" s="37" t="n">
        <v>900</v>
      </c>
      <c r="C37" s="37" t="n">
        <v>90017</v>
      </c>
      <c r="D37" s="50" t="s">
        <v>68</v>
      </c>
      <c r="E37" s="51" t="n">
        <v>60000</v>
      </c>
    </row>
    <row r="38" customFormat="false" ht="12.75" hidden="false" customHeight="false" outlineLevel="0" collapsed="false">
      <c r="A38" s="49" t="s">
        <v>43</v>
      </c>
      <c r="B38" s="37" t="n">
        <v>900</v>
      </c>
      <c r="C38" s="37" t="n">
        <v>90017</v>
      </c>
      <c r="D38" s="50" t="s">
        <v>69</v>
      </c>
      <c r="E38" s="51" t="n">
        <v>150000</v>
      </c>
    </row>
    <row r="39" customFormat="false" ht="25.5" hidden="false" customHeight="false" outlineLevel="0" collapsed="false">
      <c r="A39" s="49" t="s">
        <v>45</v>
      </c>
      <c r="B39" s="37" t="n">
        <v>900</v>
      </c>
      <c r="C39" s="37" t="n">
        <v>90017</v>
      </c>
      <c r="D39" s="50" t="s">
        <v>70</v>
      </c>
      <c r="E39" s="51" t="n">
        <v>2600000</v>
      </c>
    </row>
    <row r="40" customFormat="false" ht="12.75" hidden="true" customHeight="true" outlineLevel="0" collapsed="false">
      <c r="A40" s="46" t="s">
        <v>71</v>
      </c>
      <c r="B40" s="46"/>
      <c r="C40" s="46"/>
      <c r="D40" s="46"/>
      <c r="E40" s="47" t="n">
        <f aca="false">SUM(E41:E41)</f>
        <v>0</v>
      </c>
    </row>
    <row r="41" customFormat="false" ht="12.75" hidden="true" customHeight="false" outlineLevel="0" collapsed="false">
      <c r="A41" s="49"/>
      <c r="B41" s="37"/>
      <c r="C41" s="37"/>
      <c r="D41" s="52"/>
      <c r="E41" s="51" t="n">
        <v>0</v>
      </c>
    </row>
    <row r="42" s="44" customFormat="true" ht="15.75" hidden="false" customHeight="true" outlineLevel="0" collapsed="false">
      <c r="A42" s="54" t="s">
        <v>72</v>
      </c>
      <c r="B42" s="54"/>
      <c r="C42" s="54"/>
      <c r="D42" s="54"/>
      <c r="E42" s="43" t="n">
        <f aca="false">E43+E54</f>
        <v>743000</v>
      </c>
      <c r="H42" s="55" t="s">
        <v>21</v>
      </c>
    </row>
    <row r="43" s="44" customFormat="true" ht="15.75" hidden="false" customHeight="true" outlineLevel="0" collapsed="false">
      <c r="A43" s="54" t="s">
        <v>34</v>
      </c>
      <c r="B43" s="54"/>
      <c r="C43" s="54"/>
      <c r="D43" s="54"/>
      <c r="E43" s="45" t="n">
        <f aca="false">SUM(E44,E46)</f>
        <v>459000</v>
      </c>
      <c r="H43" s="44" t="s">
        <v>21</v>
      </c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47" t="n">
        <f aca="false">SUM(E45:E45)</f>
        <v>207000</v>
      </c>
      <c r="H44" s="57" t="s">
        <v>21</v>
      </c>
    </row>
    <row r="45" customFormat="false" ht="18.75" hidden="false" customHeight="true" outlineLevel="0" collapsed="false">
      <c r="A45" s="49" t="s">
        <v>36</v>
      </c>
      <c r="B45" s="37" t="n">
        <v>801</v>
      </c>
      <c r="C45" s="37" t="n">
        <v>80104</v>
      </c>
      <c r="D45" s="50" t="s">
        <v>73</v>
      </c>
      <c r="E45" s="51" t="n">
        <v>207000</v>
      </c>
    </row>
    <row r="46" customFormat="false" ht="15" hidden="false" customHeight="true" outlineLevel="0" collapsed="false">
      <c r="A46" s="56" t="s">
        <v>74</v>
      </c>
      <c r="B46" s="56"/>
      <c r="C46" s="56"/>
      <c r="D46" s="56"/>
      <c r="E46" s="47" t="n">
        <f aca="false">SUM(E47:E53)</f>
        <v>252000</v>
      </c>
    </row>
    <row r="47" customFormat="false" ht="15.75" hidden="false" customHeight="true" outlineLevel="0" collapsed="false">
      <c r="A47" s="49" t="s">
        <v>36</v>
      </c>
      <c r="B47" s="58" t="s">
        <v>75</v>
      </c>
      <c r="C47" s="58" t="s">
        <v>76</v>
      </c>
      <c r="D47" s="50" t="s">
        <v>77</v>
      </c>
      <c r="E47" s="51" t="n">
        <v>5000</v>
      </c>
    </row>
    <row r="48" customFormat="false" ht="25.5" hidden="false" customHeight="false" outlineLevel="0" collapsed="false">
      <c r="A48" s="49" t="s">
        <v>38</v>
      </c>
      <c r="B48" s="37" t="n">
        <v>754</v>
      </c>
      <c r="C48" s="37" t="n">
        <v>75412</v>
      </c>
      <c r="D48" s="50" t="s">
        <v>78</v>
      </c>
      <c r="E48" s="51" t="n">
        <v>10000</v>
      </c>
    </row>
    <row r="49" customFormat="false" ht="25.5" hidden="false" customHeight="false" outlineLevel="0" collapsed="false">
      <c r="A49" s="49" t="s">
        <v>43</v>
      </c>
      <c r="B49" s="37" t="n">
        <v>851</v>
      </c>
      <c r="C49" s="37" t="n">
        <v>85154</v>
      </c>
      <c r="D49" s="50" t="s">
        <v>79</v>
      </c>
      <c r="E49" s="51" t="n">
        <v>80000</v>
      </c>
      <c r="G49" s="59" t="s">
        <v>21</v>
      </c>
    </row>
    <row r="50" customFormat="false" ht="25.5" hidden="false" customHeight="false" outlineLevel="0" collapsed="false">
      <c r="A50" s="49" t="s">
        <v>45</v>
      </c>
      <c r="B50" s="37" t="n">
        <v>851</v>
      </c>
      <c r="C50" s="37" t="n">
        <v>85195</v>
      </c>
      <c r="D50" s="50" t="s">
        <v>80</v>
      </c>
      <c r="E50" s="51" t="n">
        <v>5000</v>
      </c>
      <c r="G50" s="59"/>
    </row>
    <row r="51" customFormat="false" ht="12.75" hidden="false" customHeight="false" outlineLevel="0" collapsed="false">
      <c r="A51" s="49" t="s">
        <v>47</v>
      </c>
      <c r="B51" s="37" t="n">
        <v>852</v>
      </c>
      <c r="C51" s="37" t="n">
        <v>85295</v>
      </c>
      <c r="D51" s="50" t="s">
        <v>81</v>
      </c>
      <c r="E51" s="51" t="n">
        <v>10000</v>
      </c>
    </row>
    <row r="52" customFormat="false" ht="12.75" hidden="false" customHeight="false" outlineLevel="0" collapsed="false">
      <c r="A52" s="49" t="s">
        <v>49</v>
      </c>
      <c r="B52" s="37" t="n">
        <v>921</v>
      </c>
      <c r="C52" s="37" t="n">
        <v>92105</v>
      </c>
      <c r="D52" s="50" t="s">
        <v>82</v>
      </c>
      <c r="E52" s="51" t="n">
        <v>5000</v>
      </c>
    </row>
    <row r="53" customFormat="false" ht="25.5" hidden="false" customHeight="false" outlineLevel="0" collapsed="false">
      <c r="A53" s="49" t="s">
        <v>83</v>
      </c>
      <c r="B53" s="37" t="n">
        <v>926</v>
      </c>
      <c r="C53" s="37" t="n">
        <v>92605</v>
      </c>
      <c r="D53" s="50" t="s">
        <v>84</v>
      </c>
      <c r="E53" s="51" t="n">
        <v>137000</v>
      </c>
    </row>
    <row r="54" s="61" customFormat="true" ht="19.5" hidden="false" customHeight="true" outlineLevel="0" collapsed="false">
      <c r="A54" s="54" t="s">
        <v>64</v>
      </c>
      <c r="B54" s="54"/>
      <c r="C54" s="54"/>
      <c r="D54" s="54"/>
      <c r="E54" s="60" t="n">
        <f aca="false">SUM(E55:E57)</f>
        <v>284000</v>
      </c>
    </row>
    <row r="55" s="61" customFormat="true" ht="27.75" hidden="false" customHeight="true" outlineLevel="0" collapsed="false">
      <c r="A55" s="49" t="s">
        <v>36</v>
      </c>
      <c r="B55" s="37" t="n">
        <v>754</v>
      </c>
      <c r="C55" s="37" t="n">
        <v>75412</v>
      </c>
      <c r="D55" s="50" t="s">
        <v>85</v>
      </c>
      <c r="E55" s="51" t="n">
        <v>100000</v>
      </c>
    </row>
    <row r="56" s="61" customFormat="true" ht="22.5" hidden="false" customHeight="true" outlineLevel="0" collapsed="false">
      <c r="A56" s="49" t="s">
        <v>38</v>
      </c>
      <c r="B56" s="37" t="n">
        <v>900</v>
      </c>
      <c r="C56" s="37" t="n">
        <v>90001</v>
      </c>
      <c r="D56" s="50" t="s">
        <v>86</v>
      </c>
      <c r="E56" s="51" t="n">
        <v>40000</v>
      </c>
    </row>
    <row r="57" customFormat="false" ht="25.5" hidden="false" customHeight="false" outlineLevel="0" collapsed="false">
      <c r="A57" s="49" t="s">
        <v>43</v>
      </c>
      <c r="B57" s="37" t="n">
        <v>900</v>
      </c>
      <c r="C57" s="37" t="n">
        <v>90005</v>
      </c>
      <c r="D57" s="50" t="s">
        <v>87</v>
      </c>
      <c r="E57" s="51" t="n">
        <v>144000</v>
      </c>
    </row>
    <row r="58" customFormat="false" ht="24" hidden="false" customHeight="true" outlineLevel="0" collapsed="false">
      <c r="A58" s="62" t="s">
        <v>88</v>
      </c>
      <c r="B58" s="62"/>
      <c r="C58" s="62"/>
      <c r="D58" s="62"/>
      <c r="E58" s="63" t="n">
        <f aca="false">E42+E6</f>
        <v>9040931</v>
      </c>
      <c r="F58" s="59" t="s">
        <v>21</v>
      </c>
      <c r="G58" s="59" t="s">
        <v>21</v>
      </c>
    </row>
    <row r="59" customFormat="false" ht="12.75" hidden="false" customHeight="false" outlineLevel="0" collapsed="false">
      <c r="E59" s="29" t="s">
        <v>21</v>
      </c>
    </row>
    <row r="60" customFormat="false" ht="12.75" hidden="false" customHeight="false" outlineLevel="0" collapsed="false">
      <c r="E60" s="29" t="s">
        <v>21</v>
      </c>
    </row>
  </sheetData>
  <mergeCells count="19">
    <mergeCell ref="D1:E1"/>
    <mergeCell ref="A2:E2"/>
    <mergeCell ref="A3:E3"/>
    <mergeCell ref="A6:D6"/>
    <mergeCell ref="A7:D7"/>
    <mergeCell ref="A8:D8"/>
    <mergeCell ref="A11:D11"/>
    <mergeCell ref="A18:D18"/>
    <mergeCell ref="A25:D25"/>
    <mergeCell ref="A31:D31"/>
    <mergeCell ref="A32:D32"/>
    <mergeCell ref="A35:D35"/>
    <mergeCell ref="A40:D40"/>
    <mergeCell ref="A42:D42"/>
    <mergeCell ref="A43:D43"/>
    <mergeCell ref="A44:D44"/>
    <mergeCell ref="A46:D46"/>
    <mergeCell ref="A54:D54"/>
    <mergeCell ref="A58:D58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23.24"/>
    <col collapsed="false" customWidth="true" hidden="false" outlineLevel="0" max="4" min="4" style="64" width="13.12"/>
    <col collapsed="false" customWidth="true" hidden="false" outlineLevel="0" max="5" min="5" style="64" width="11.24"/>
    <col collapsed="false" customWidth="true" hidden="false" outlineLevel="0" max="6" min="6" style="64" width="12.75"/>
    <col collapsed="false" customWidth="true" hidden="false" outlineLevel="0" max="7" min="7" style="64" width="10.87"/>
    <col collapsed="false" customWidth="true" hidden="false" outlineLevel="0" max="9" min="8" style="64" width="10.12"/>
    <col collapsed="false" customWidth="true" hidden="false" outlineLevel="0" max="10" min="10" style="64" width="12.49"/>
    <col collapsed="false" customWidth="true" hidden="false" outlineLevel="0" max="11" min="11" style="64" width="9.49"/>
    <col collapsed="false" customWidth="false" hidden="false" outlineLevel="0" max="257" min="12" style="64" width="8.99"/>
  </cols>
  <sheetData>
    <row r="1" customFormat="false" ht="15" hidden="false" customHeight="true" outlineLevel="0" collapsed="false">
      <c r="A1" s="65" t="s">
        <v>21</v>
      </c>
      <c r="C1" s="66"/>
      <c r="D1" s="66"/>
      <c r="E1" s="67"/>
      <c r="F1" s="67"/>
      <c r="G1" s="67"/>
      <c r="H1" s="68" t="s">
        <v>89</v>
      </c>
      <c r="I1" s="68"/>
      <c r="J1" s="68"/>
      <c r="K1" s="68"/>
      <c r="L1" s="69"/>
      <c r="M1" s="69"/>
      <c r="N1" s="69"/>
      <c r="O1" s="69"/>
    </row>
    <row r="2" customFormat="false" ht="22.5" hidden="false" customHeight="tru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</row>
    <row r="3" customFormat="false" ht="22.5" hidden="false" customHeight="true" outlineLevel="0" collapsed="false">
      <c r="A3" s="72" t="s">
        <v>9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1"/>
      <c r="M3" s="71"/>
      <c r="N3" s="71"/>
    </row>
    <row r="4" customFormat="false" ht="38.25" hidden="false" customHeight="false" outlineLevel="0" collapsed="false">
      <c r="A4" s="73" t="s">
        <v>29</v>
      </c>
      <c r="B4" s="73" t="s">
        <v>30</v>
      </c>
      <c r="C4" s="73" t="s">
        <v>4</v>
      </c>
      <c r="D4" s="73" t="s">
        <v>92</v>
      </c>
      <c r="E4" s="73" t="s">
        <v>93</v>
      </c>
      <c r="F4" s="73" t="s">
        <v>94</v>
      </c>
      <c r="G4" s="73" t="s">
        <v>95</v>
      </c>
      <c r="H4" s="73" t="s">
        <v>96</v>
      </c>
      <c r="I4" s="73" t="s">
        <v>97</v>
      </c>
      <c r="J4" s="73" t="s">
        <v>98</v>
      </c>
      <c r="K4" s="73" t="s">
        <v>99</v>
      </c>
    </row>
    <row r="5" customFormat="false" ht="12.75" hidden="false" customHeight="fals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4" t="n">
        <v>10</v>
      </c>
      <c r="K5" s="74" t="n">
        <v>11</v>
      </c>
    </row>
    <row r="6" s="77" customFormat="true" ht="24.75" hidden="false" customHeight="true" outlineLevel="0" collapsed="false">
      <c r="A6" s="75" t="n">
        <v>500</v>
      </c>
      <c r="B6" s="75"/>
      <c r="C6" s="75" t="s">
        <v>100</v>
      </c>
      <c r="D6" s="76"/>
      <c r="E6" s="76" t="n">
        <f aca="false">E7</f>
        <v>0</v>
      </c>
      <c r="F6" s="76" t="n">
        <f aca="false">F7</f>
        <v>136500</v>
      </c>
      <c r="G6" s="76"/>
      <c r="H6" s="76" t="n">
        <f aca="false">H7</f>
        <v>136500</v>
      </c>
      <c r="I6" s="76" t="n">
        <f aca="false">I7</f>
        <v>136500</v>
      </c>
      <c r="J6" s="76"/>
      <c r="K6" s="76"/>
    </row>
    <row r="7" s="80" customFormat="true" ht="25.5" hidden="false" customHeight="true" outlineLevel="0" collapsed="false">
      <c r="A7" s="78"/>
      <c r="B7" s="78" t="n">
        <v>50095</v>
      </c>
      <c r="C7" s="78" t="s">
        <v>101</v>
      </c>
      <c r="D7" s="79"/>
      <c r="E7" s="79"/>
      <c r="F7" s="79" t="n">
        <v>136500</v>
      </c>
      <c r="G7" s="79"/>
      <c r="H7" s="79" t="n">
        <f aca="false">D7+E7+F7+G7</f>
        <v>136500</v>
      </c>
      <c r="I7" s="79" t="n">
        <f aca="false">H7</f>
        <v>136500</v>
      </c>
      <c r="J7" s="79"/>
      <c r="K7" s="79"/>
    </row>
    <row r="8" s="77" customFormat="true" ht="23.25" hidden="false" customHeight="true" outlineLevel="0" collapsed="false">
      <c r="A8" s="81" t="n">
        <v>700</v>
      </c>
      <c r="B8" s="81"/>
      <c r="C8" s="81" t="s">
        <v>102</v>
      </c>
      <c r="D8" s="82" t="n">
        <f aca="false">D9</f>
        <v>230000</v>
      </c>
      <c r="E8" s="82" t="n">
        <f aca="false">E9</f>
        <v>830000</v>
      </c>
      <c r="F8" s="82" t="n">
        <f aca="false">F9</f>
        <v>442523</v>
      </c>
      <c r="G8" s="82" t="n">
        <f aca="false">G9</f>
        <v>300000</v>
      </c>
      <c r="H8" s="82" t="n">
        <f aca="false">H9</f>
        <v>1802523</v>
      </c>
      <c r="I8" s="82" t="n">
        <f aca="false">I9</f>
        <v>1532523</v>
      </c>
      <c r="J8" s="82" t="n">
        <f aca="false">J9</f>
        <v>270000</v>
      </c>
      <c r="K8" s="82" t="n">
        <f aca="false">K9</f>
        <v>0</v>
      </c>
    </row>
    <row r="9" s="80" customFormat="true" ht="33" hidden="false" customHeight="true" outlineLevel="0" collapsed="false">
      <c r="A9" s="78"/>
      <c r="B9" s="78" t="n">
        <v>70001</v>
      </c>
      <c r="C9" s="78" t="s">
        <v>103</v>
      </c>
      <c r="D9" s="79" t="n">
        <v>230000</v>
      </c>
      <c r="E9" s="79" t="n">
        <v>830000</v>
      </c>
      <c r="F9" s="79" t="n">
        <v>442523</v>
      </c>
      <c r="G9" s="79" t="n">
        <v>300000</v>
      </c>
      <c r="H9" s="79" t="n">
        <f aca="false">D9+E9+F9+G9</f>
        <v>1802523</v>
      </c>
      <c r="I9" s="79" t="n">
        <f aca="false">E9+F9+G9+D9-J9</f>
        <v>1532523</v>
      </c>
      <c r="J9" s="79" t="n">
        <v>270000</v>
      </c>
      <c r="K9" s="79" t="n">
        <v>0</v>
      </c>
    </row>
    <row r="10" s="77" customFormat="true" ht="27" hidden="false" customHeight="true" outlineLevel="0" collapsed="false">
      <c r="A10" s="81" t="n">
        <v>710</v>
      </c>
      <c r="B10" s="81"/>
      <c r="C10" s="81" t="s">
        <v>104</v>
      </c>
      <c r="D10" s="82"/>
      <c r="E10" s="82" t="n">
        <f aca="false">E11</f>
        <v>60000</v>
      </c>
      <c r="F10" s="82" t="n">
        <f aca="false">F11</f>
        <v>54908</v>
      </c>
      <c r="G10" s="82"/>
      <c r="H10" s="82" t="n">
        <f aca="false">H11</f>
        <v>114908</v>
      </c>
      <c r="I10" s="82" t="n">
        <f aca="false">I11</f>
        <v>114908</v>
      </c>
      <c r="J10" s="82"/>
      <c r="K10" s="82"/>
    </row>
    <row r="11" s="80" customFormat="true" ht="25.5" hidden="false" customHeight="true" outlineLevel="0" collapsed="false">
      <c r="A11" s="78"/>
      <c r="B11" s="78" t="n">
        <v>71035</v>
      </c>
      <c r="C11" s="78" t="s">
        <v>105</v>
      </c>
      <c r="D11" s="79"/>
      <c r="E11" s="79" t="n">
        <v>60000</v>
      </c>
      <c r="F11" s="79" t="n">
        <v>54908</v>
      </c>
      <c r="G11" s="79" t="n">
        <v>0</v>
      </c>
      <c r="H11" s="79" t="n">
        <f aca="false">E11+F11</f>
        <v>114908</v>
      </c>
      <c r="I11" s="79" t="n">
        <f aca="false">H11</f>
        <v>114908</v>
      </c>
      <c r="J11" s="79"/>
      <c r="K11" s="79"/>
    </row>
    <row r="12" s="77" customFormat="true" ht="35.25" hidden="false" customHeight="true" outlineLevel="0" collapsed="false">
      <c r="A12" s="81" t="n">
        <v>900</v>
      </c>
      <c r="B12" s="81"/>
      <c r="C12" s="81" t="s">
        <v>106</v>
      </c>
      <c r="D12" s="82"/>
      <c r="E12" s="82" t="n">
        <f aca="false">SUM(E13:E15)</f>
        <v>1522000</v>
      </c>
      <c r="F12" s="82" t="n">
        <f aca="false">SUM(F13:F15)</f>
        <v>439684</v>
      </c>
      <c r="G12" s="82" t="n">
        <f aca="false">SUM(G13:G15)</f>
        <v>2810000</v>
      </c>
      <c r="H12" s="82" t="n">
        <f aca="false">SUM(H13:H15)</f>
        <v>4771684</v>
      </c>
      <c r="I12" s="82" t="n">
        <f aca="false">SUM(I13:I15)</f>
        <v>4771684</v>
      </c>
      <c r="J12" s="82"/>
      <c r="K12" s="82"/>
    </row>
    <row r="13" s="80" customFormat="true" ht="21" hidden="false" customHeight="true" outlineLevel="0" collapsed="false">
      <c r="A13" s="83"/>
      <c r="B13" s="83" t="n">
        <v>90003</v>
      </c>
      <c r="C13" s="83" t="s">
        <v>107</v>
      </c>
      <c r="D13" s="84"/>
      <c r="E13" s="84"/>
      <c r="F13" s="84" t="n">
        <v>367788</v>
      </c>
      <c r="G13" s="84" t="n">
        <v>0</v>
      </c>
      <c r="H13" s="84" t="n">
        <f aca="false">SUM(E13:G13)</f>
        <v>367788</v>
      </c>
      <c r="I13" s="84" t="n">
        <f aca="false">H13</f>
        <v>367788</v>
      </c>
      <c r="J13" s="84"/>
      <c r="K13" s="84"/>
    </row>
    <row r="14" s="80" customFormat="true" ht="33" hidden="false" customHeight="true" outlineLevel="0" collapsed="false">
      <c r="A14" s="83"/>
      <c r="B14" s="83" t="n">
        <v>90004</v>
      </c>
      <c r="C14" s="83" t="s">
        <v>108</v>
      </c>
      <c r="D14" s="84"/>
      <c r="E14" s="84"/>
      <c r="F14" s="84" t="n">
        <v>71896</v>
      </c>
      <c r="G14" s="84" t="n">
        <v>0</v>
      </c>
      <c r="H14" s="84" t="n">
        <f aca="false">SUM(E14:G14)</f>
        <v>71896</v>
      </c>
      <c r="I14" s="84" t="n">
        <f aca="false">H14</f>
        <v>71896</v>
      </c>
      <c r="J14" s="84"/>
      <c r="K14" s="84"/>
    </row>
    <row r="15" s="80" customFormat="true" ht="33.75" hidden="false" customHeight="true" outlineLevel="0" collapsed="false">
      <c r="A15" s="83"/>
      <c r="B15" s="83" t="n">
        <v>90017</v>
      </c>
      <c r="C15" s="83" t="s">
        <v>109</v>
      </c>
      <c r="D15" s="84"/>
      <c r="E15" s="84" t="n">
        <v>1522000</v>
      </c>
      <c r="F15" s="84" t="n">
        <v>0</v>
      </c>
      <c r="G15" s="84" t="n">
        <f aca="false">2750000+60000</f>
        <v>2810000</v>
      </c>
      <c r="H15" s="84" t="n">
        <f aca="false">SUM(E15:G15)</f>
        <v>4332000</v>
      </c>
      <c r="I15" s="84" t="n">
        <f aca="false">H15</f>
        <v>4332000</v>
      </c>
      <c r="J15" s="84"/>
      <c r="K15" s="84"/>
    </row>
    <row r="16" s="80" customFormat="true" ht="33.75" hidden="false" customHeight="true" outlineLevel="0" collapsed="false">
      <c r="A16" s="81" t="n">
        <v>926</v>
      </c>
      <c r="B16" s="81"/>
      <c r="C16" s="81" t="s">
        <v>110</v>
      </c>
      <c r="D16" s="82"/>
      <c r="E16" s="82" t="str">
        <f aca="false">E17</f>
        <v> </v>
      </c>
      <c r="F16" s="82" t="n">
        <f aca="false">F17</f>
        <v>89282</v>
      </c>
      <c r="G16" s="82" t="n">
        <f aca="false">G17</f>
        <v>0</v>
      </c>
      <c r="H16" s="84" t="n">
        <f aca="false">SUM(E16:G16)</f>
        <v>89282</v>
      </c>
      <c r="I16" s="82" t="n">
        <f aca="false">I17</f>
        <v>89282</v>
      </c>
      <c r="J16" s="82"/>
      <c r="K16" s="82"/>
    </row>
    <row r="17" s="80" customFormat="true" ht="33.75" hidden="false" customHeight="true" outlineLevel="0" collapsed="false">
      <c r="A17" s="78"/>
      <c r="B17" s="78" t="n">
        <v>92601</v>
      </c>
      <c r="C17" s="78" t="s">
        <v>111</v>
      </c>
      <c r="D17" s="79"/>
      <c r="E17" s="79" t="s">
        <v>21</v>
      </c>
      <c r="F17" s="79" t="n">
        <v>89282</v>
      </c>
      <c r="G17" s="79" t="n">
        <v>0</v>
      </c>
      <c r="H17" s="79" t="n">
        <f aca="false">F17+G17</f>
        <v>89282</v>
      </c>
      <c r="I17" s="79" t="n">
        <f aca="false">H17</f>
        <v>89282</v>
      </c>
      <c r="J17" s="79"/>
      <c r="K17" s="79"/>
    </row>
    <row r="18" s="80" customFormat="true" ht="39.75" hidden="false" customHeight="true" outlineLevel="0" collapsed="false">
      <c r="A18" s="85"/>
      <c r="B18" s="85"/>
      <c r="C18" s="85" t="s">
        <v>19</v>
      </c>
      <c r="D18" s="86" t="n">
        <f aca="false">D8</f>
        <v>230000</v>
      </c>
      <c r="E18" s="86" t="n">
        <f aca="false">E6+E8+E10+E12</f>
        <v>2412000</v>
      </c>
      <c r="F18" s="86" t="n">
        <f aca="false">F6+F8+F10+F12+F16</f>
        <v>1162897</v>
      </c>
      <c r="G18" s="86" t="n">
        <f aca="false">G6+G8+G10+G12+G16</f>
        <v>3110000</v>
      </c>
      <c r="H18" s="86" t="n">
        <f aca="false">H6+H8+H10+H12+H16</f>
        <v>6914897</v>
      </c>
      <c r="I18" s="86" t="n">
        <f aca="false">I6+I8+I10+I12+I16</f>
        <v>6644897</v>
      </c>
      <c r="J18" s="86" t="n">
        <f aca="false">J8</f>
        <v>270000</v>
      </c>
      <c r="K18" s="86" t="n">
        <f aca="false">K8</f>
        <v>0</v>
      </c>
    </row>
    <row r="19" customFormat="false" ht="12.75" hidden="false" customHeight="false" outlineLevel="0" collapsed="false">
      <c r="H19" s="87" t="s">
        <v>21</v>
      </c>
    </row>
    <row r="21" customFormat="false" ht="12.75" hidden="false" customHeight="false" outlineLevel="0" collapsed="false">
      <c r="I21" s="87" t="s">
        <v>21</v>
      </c>
    </row>
    <row r="22" customFormat="false" ht="12.75" hidden="false" customHeight="false" outlineLevel="0" collapsed="false">
      <c r="I22" s="87" t="s">
        <v>21</v>
      </c>
    </row>
  </sheetData>
  <mergeCells count="4">
    <mergeCell ref="C1:D1"/>
    <mergeCell ref="H1:K1"/>
    <mergeCell ref="A2:K2"/>
    <mergeCell ref="A3:K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4.36"/>
    <col collapsed="false" customWidth="true" hidden="false" outlineLevel="0" max="2" min="2" style="88" width="5.99"/>
    <col collapsed="false" customWidth="true" hidden="false" outlineLevel="0" max="3" min="3" style="89" width="4.25"/>
    <col collapsed="false" customWidth="true" hidden="false" outlineLevel="0" max="4" min="4" style="90" width="45.36"/>
    <col collapsed="false" customWidth="true" hidden="false" outlineLevel="0" max="5" min="5" style="91" width="13.12"/>
    <col collapsed="false" customWidth="true" hidden="false" outlineLevel="0" max="6" min="6" style="88" width="14.74"/>
    <col collapsed="false" customWidth="true" hidden="false" outlineLevel="0" max="7" min="7" style="88" width="10.49"/>
    <col collapsed="false" customWidth="true" hidden="false" outlineLevel="0" max="8" min="8" style="88" width="10.74"/>
    <col collapsed="false" customWidth="true" hidden="false" outlineLevel="0" max="9" min="9" style="88" width="10.12"/>
    <col collapsed="false" customWidth="true" hidden="false" outlineLevel="0" max="10" min="10" style="88" width="13.12"/>
    <col collapsed="false" customWidth="false" hidden="false" outlineLevel="0" max="257" min="11" style="88" width="7.99"/>
  </cols>
  <sheetData>
    <row r="1" customFormat="false" ht="12.75" hidden="false" customHeight="true" outlineLevel="0" collapsed="false">
      <c r="F1" s="92" t="s">
        <v>112</v>
      </c>
      <c r="G1" s="92"/>
      <c r="H1" s="92"/>
      <c r="I1" s="92"/>
      <c r="J1" s="92"/>
    </row>
    <row r="2" customFormat="false" ht="96.75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</row>
    <row r="3" s="97" customFormat="true" ht="45" hidden="false" customHeight="false" outlineLevel="0" collapsed="false">
      <c r="A3" s="94" t="s">
        <v>29</v>
      </c>
      <c r="B3" s="94" t="s">
        <v>30</v>
      </c>
      <c r="C3" s="94" t="s">
        <v>3</v>
      </c>
      <c r="D3" s="94" t="s">
        <v>4</v>
      </c>
      <c r="E3" s="95" t="s">
        <v>114</v>
      </c>
      <c r="F3" s="95" t="s">
        <v>115</v>
      </c>
      <c r="G3" s="96" t="s">
        <v>116</v>
      </c>
      <c r="H3" s="96" t="s">
        <v>117</v>
      </c>
      <c r="I3" s="96" t="s">
        <v>118</v>
      </c>
      <c r="J3" s="96" t="s">
        <v>119</v>
      </c>
    </row>
    <row r="4" s="100" customFormat="true" ht="12.75" hidden="false" customHeight="true" outlineLevel="0" collapsed="false">
      <c r="A4" s="98" t="n">
        <v>1</v>
      </c>
      <c r="B4" s="98" t="n">
        <v>2</v>
      </c>
      <c r="C4" s="98" t="n">
        <v>3</v>
      </c>
      <c r="D4" s="98" t="n">
        <v>4</v>
      </c>
      <c r="E4" s="99" t="n">
        <v>5</v>
      </c>
      <c r="F4" s="99" t="n">
        <v>6</v>
      </c>
      <c r="G4" s="99" t="n">
        <v>7</v>
      </c>
      <c r="H4" s="99" t="n">
        <v>8</v>
      </c>
      <c r="I4" s="99" t="n">
        <v>9</v>
      </c>
      <c r="J4" s="99" t="n">
        <v>10</v>
      </c>
    </row>
    <row r="5" s="106" customFormat="true" ht="20.25" hidden="false" customHeight="true" outlineLevel="0" collapsed="false">
      <c r="A5" s="101" t="n">
        <v>710</v>
      </c>
      <c r="B5" s="102"/>
      <c r="C5" s="102"/>
      <c r="D5" s="103" t="s">
        <v>104</v>
      </c>
      <c r="E5" s="104" t="n">
        <f aca="false">E6</f>
        <v>3000</v>
      </c>
      <c r="F5" s="104" t="n">
        <f aca="false">F6</f>
        <v>3000</v>
      </c>
      <c r="G5" s="105" t="n">
        <f aca="false">G6</f>
        <v>3000</v>
      </c>
      <c r="H5" s="105" t="n">
        <f aca="false">H6</f>
        <v>3000</v>
      </c>
      <c r="I5" s="105" t="n">
        <f aca="false">I6</f>
        <v>0</v>
      </c>
      <c r="J5" s="105" t="n">
        <f aca="false">J6</f>
        <v>3000</v>
      </c>
    </row>
    <row r="6" s="113" customFormat="true" ht="17.25" hidden="false" customHeight="true" outlineLevel="0" collapsed="false">
      <c r="A6" s="107"/>
      <c r="B6" s="108" t="n">
        <v>71035</v>
      </c>
      <c r="C6" s="109"/>
      <c r="D6" s="110" t="s">
        <v>105</v>
      </c>
      <c r="E6" s="111" t="n">
        <f aca="false">E7</f>
        <v>3000</v>
      </c>
      <c r="F6" s="111" t="n">
        <f aca="false">E6</f>
        <v>3000</v>
      </c>
      <c r="G6" s="112" t="n">
        <f aca="false">F6</f>
        <v>3000</v>
      </c>
      <c r="H6" s="112" t="n">
        <f aca="false">G6</f>
        <v>3000</v>
      </c>
      <c r="I6" s="112" t="n">
        <v>0</v>
      </c>
      <c r="J6" s="112" t="n">
        <v>3000</v>
      </c>
    </row>
    <row r="7" s="97" customFormat="true" ht="45" hidden="false" customHeight="false" outlineLevel="0" collapsed="false">
      <c r="A7" s="114"/>
      <c r="B7" s="115"/>
      <c r="C7" s="116" t="s">
        <v>120</v>
      </c>
      <c r="D7" s="117" t="s">
        <v>121</v>
      </c>
      <c r="E7" s="118" t="n">
        <v>3000</v>
      </c>
      <c r="F7" s="119"/>
      <c r="G7" s="120"/>
      <c r="H7" s="120"/>
      <c r="I7" s="120"/>
      <c r="J7" s="120"/>
    </row>
    <row r="8" s="106" customFormat="true" ht="30" hidden="false" customHeight="true" outlineLevel="0" collapsed="false">
      <c r="A8" s="101"/>
      <c r="B8" s="102"/>
      <c r="C8" s="102"/>
      <c r="D8" s="121" t="s">
        <v>122</v>
      </c>
      <c r="E8" s="104" t="n">
        <f aca="false">E5</f>
        <v>3000</v>
      </c>
      <c r="F8" s="104" t="n">
        <f aca="false">F5</f>
        <v>3000</v>
      </c>
      <c r="G8" s="104" t="n">
        <f aca="false">G5</f>
        <v>3000</v>
      </c>
      <c r="H8" s="104" t="n">
        <f aca="false">H5</f>
        <v>3000</v>
      </c>
      <c r="I8" s="104" t="n">
        <f aca="false">I5</f>
        <v>0</v>
      </c>
      <c r="J8" s="104" t="n">
        <f aca="false">J5</f>
        <v>3000</v>
      </c>
    </row>
  </sheetData>
  <mergeCells count="2">
    <mergeCell ref="F1:J1"/>
    <mergeCell ref="A2:J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6.25"/>
    <col collapsed="false" customWidth="true" hidden="false" outlineLevel="0" max="3" min="3" style="122" width="4.75"/>
    <col collapsed="false" customWidth="true" hidden="false" outlineLevel="0" max="4" min="4" style="122" width="48.99"/>
    <col collapsed="false" customWidth="true" hidden="false" outlineLevel="0" max="5" min="5" style="122" width="11.75"/>
    <col collapsed="false" customWidth="false" hidden="false" outlineLevel="0" max="257" min="6" style="122" width="8.99"/>
  </cols>
  <sheetData>
    <row r="1" customFormat="false" ht="15" hidden="false" customHeight="true" outlineLevel="0" collapsed="false">
      <c r="A1" s="89"/>
      <c r="B1" s="90"/>
      <c r="C1" s="123" t="s">
        <v>123</v>
      </c>
      <c r="D1" s="123"/>
      <c r="E1" s="123"/>
    </row>
    <row r="2" customFormat="false" ht="33.75" hidden="false" customHeight="true" outlineLevel="0" collapsed="false">
      <c r="A2" s="124" t="s">
        <v>124</v>
      </c>
      <c r="B2" s="124"/>
      <c r="C2" s="124"/>
      <c r="D2" s="124"/>
      <c r="E2" s="124"/>
    </row>
    <row r="3" s="126" customFormat="true" ht="41.1" hidden="false" customHeight="true" outlineLevel="0" collapsed="false">
      <c r="A3" s="125" t="s">
        <v>29</v>
      </c>
      <c r="B3" s="125" t="s">
        <v>30</v>
      </c>
      <c r="C3" s="125" t="s">
        <v>3</v>
      </c>
      <c r="D3" s="125" t="s">
        <v>4</v>
      </c>
      <c r="E3" s="125" t="s">
        <v>125</v>
      </c>
    </row>
    <row r="4" s="129" customFormat="true" ht="8.25" hidden="false" customHeight="false" outlineLevel="0" collapsed="false">
      <c r="A4" s="127" t="n">
        <v>1</v>
      </c>
      <c r="B4" s="127" t="n">
        <v>2</v>
      </c>
      <c r="C4" s="127" t="n">
        <v>3</v>
      </c>
      <c r="D4" s="127" t="n">
        <v>4</v>
      </c>
      <c r="E4" s="128" t="s">
        <v>126</v>
      </c>
    </row>
    <row r="5" customFormat="false" ht="32.25" hidden="false" customHeight="true" outlineLevel="0" collapsed="false">
      <c r="A5" s="130" t="n">
        <v>750</v>
      </c>
      <c r="B5" s="131"/>
      <c r="C5" s="131"/>
      <c r="D5" s="132" t="s">
        <v>127</v>
      </c>
      <c r="E5" s="133" t="n">
        <f aca="false">E6</f>
        <v>1300</v>
      </c>
    </row>
    <row r="6" s="139" customFormat="true" ht="24" hidden="false" customHeight="true" outlineLevel="0" collapsed="false">
      <c r="A6" s="134"/>
      <c r="B6" s="135" t="n">
        <v>75011</v>
      </c>
      <c r="C6" s="136"/>
      <c r="D6" s="137" t="s">
        <v>128</v>
      </c>
      <c r="E6" s="138" t="n">
        <f aca="false">SUM(E7:E7)</f>
        <v>1300</v>
      </c>
    </row>
    <row r="7" customFormat="false" ht="21.75" hidden="false" customHeight="true" outlineLevel="0" collapsed="false">
      <c r="A7" s="140"/>
      <c r="B7" s="141"/>
      <c r="C7" s="142" t="s">
        <v>129</v>
      </c>
      <c r="D7" s="143" t="s">
        <v>130</v>
      </c>
      <c r="E7" s="144" t="n">
        <v>1300</v>
      </c>
    </row>
    <row r="8" customFormat="false" ht="29.25" hidden="false" customHeight="true" outlineLevel="0" collapsed="false">
      <c r="A8" s="130" t="n">
        <v>852</v>
      </c>
      <c r="B8" s="131"/>
      <c r="C8" s="131"/>
      <c r="D8" s="132" t="s">
        <v>131</v>
      </c>
      <c r="E8" s="145" t="n">
        <f aca="false">E9+E11</f>
        <v>83000</v>
      </c>
    </row>
    <row r="9" s="139" customFormat="true" ht="38.25" hidden="false" customHeight="false" outlineLevel="0" collapsed="false">
      <c r="A9" s="146"/>
      <c r="B9" s="135" t="n">
        <v>85212</v>
      </c>
      <c r="C9" s="136"/>
      <c r="D9" s="147" t="s">
        <v>132</v>
      </c>
      <c r="E9" s="138" t="n">
        <f aca="false">E10</f>
        <v>77000</v>
      </c>
    </row>
    <row r="10" customFormat="false" ht="29.25" hidden="false" customHeight="true" outlineLevel="0" collapsed="false">
      <c r="A10" s="148"/>
      <c r="B10" s="149"/>
      <c r="C10" s="142" t="s">
        <v>133</v>
      </c>
      <c r="D10" s="150" t="s">
        <v>134</v>
      </c>
      <c r="E10" s="144" t="n">
        <v>77000</v>
      </c>
    </row>
    <row r="11" s="139" customFormat="true" ht="29.25" hidden="false" customHeight="true" outlineLevel="0" collapsed="false">
      <c r="A11" s="146"/>
      <c r="B11" s="151" t="n">
        <v>85228</v>
      </c>
      <c r="C11" s="152"/>
      <c r="D11" s="153" t="s">
        <v>135</v>
      </c>
      <c r="E11" s="138" t="n">
        <f aca="false">E12</f>
        <v>6000</v>
      </c>
    </row>
    <row r="12" customFormat="false" ht="29.25" hidden="false" customHeight="true" outlineLevel="0" collapsed="false">
      <c r="A12" s="148"/>
      <c r="B12" s="149"/>
      <c r="C12" s="142" t="s">
        <v>136</v>
      </c>
      <c r="D12" s="154" t="s">
        <v>137</v>
      </c>
      <c r="E12" s="144" t="n">
        <v>6000</v>
      </c>
    </row>
    <row r="13" s="126" customFormat="true" ht="30" hidden="false" customHeight="true" outlineLevel="0" collapsed="false">
      <c r="A13" s="155"/>
      <c r="B13" s="156"/>
      <c r="C13" s="156"/>
      <c r="D13" s="157" t="s">
        <v>122</v>
      </c>
      <c r="E13" s="158" t="n">
        <f aca="false">E5+E8</f>
        <v>8430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59" width="14.62"/>
    <col collapsed="false" customWidth="true" hidden="false" outlineLevel="0" max="3" min="3" style="122" width="42.74"/>
    <col collapsed="false" customWidth="true" hidden="false" outlineLevel="0" max="4" min="4" style="160" width="11.75"/>
    <col collapsed="false" customWidth="false" hidden="false" outlineLevel="0" max="257" min="5" style="122" width="8.99"/>
  </cols>
  <sheetData>
    <row r="1" customFormat="false" ht="15" hidden="false" customHeight="true" outlineLevel="0" collapsed="false">
      <c r="A1" s="89"/>
      <c r="B1" s="89"/>
      <c r="C1" s="123" t="s">
        <v>138</v>
      </c>
      <c r="D1" s="123"/>
    </row>
    <row r="2" customFormat="false" ht="33.75" hidden="false" customHeight="true" outlineLevel="0" collapsed="false">
      <c r="A2" s="124" t="s">
        <v>139</v>
      </c>
      <c r="B2" s="124"/>
      <c r="C2" s="124"/>
      <c r="D2" s="124"/>
    </row>
    <row r="3" s="126" customFormat="true" ht="42.6" hidden="false" customHeight="true" outlineLevel="0" collapsed="false">
      <c r="A3" s="125" t="s">
        <v>28</v>
      </c>
      <c r="B3" s="125" t="s">
        <v>140</v>
      </c>
      <c r="C3" s="125" t="s">
        <v>141</v>
      </c>
      <c r="D3" s="125" t="s">
        <v>142</v>
      </c>
    </row>
    <row r="4" s="162" customFormat="true" ht="8.25" hidden="false" customHeight="false" outlineLevel="0" collapsed="false">
      <c r="A4" s="127" t="n">
        <v>1</v>
      </c>
      <c r="B4" s="127" t="n">
        <v>2</v>
      </c>
      <c r="C4" s="127" t="n">
        <v>3</v>
      </c>
      <c r="D4" s="161" t="n">
        <v>4</v>
      </c>
    </row>
    <row r="5" s="162" customFormat="true" ht="57" hidden="false" customHeight="true" outlineLevel="0" collapsed="false">
      <c r="A5" s="142" t="n">
        <v>1</v>
      </c>
      <c r="B5" s="163" t="s">
        <v>143</v>
      </c>
      <c r="C5" s="164" t="s">
        <v>144</v>
      </c>
      <c r="D5" s="165" t="n">
        <v>23454.14</v>
      </c>
    </row>
    <row r="6" s="162" customFormat="true" ht="31.5" hidden="false" customHeight="true" outlineLevel="0" collapsed="false">
      <c r="A6" s="142" t="n">
        <v>2</v>
      </c>
      <c r="B6" s="163" t="s">
        <v>145</v>
      </c>
      <c r="C6" s="164" t="s">
        <v>146</v>
      </c>
      <c r="D6" s="165" t="n">
        <v>10859.27</v>
      </c>
    </row>
    <row r="7" customFormat="false" ht="40.5" hidden="false" customHeight="true" outlineLevel="0" collapsed="false">
      <c r="A7" s="142" t="n">
        <v>3</v>
      </c>
      <c r="B7" s="166" t="s">
        <v>147</v>
      </c>
      <c r="C7" s="167" t="s">
        <v>148</v>
      </c>
      <c r="D7" s="168" t="n">
        <v>23454.14</v>
      </c>
    </row>
    <row r="8" customFormat="false" ht="29.25" hidden="false" customHeight="true" outlineLevel="0" collapsed="false">
      <c r="A8" s="142" t="n">
        <v>4</v>
      </c>
      <c r="B8" s="169" t="s">
        <v>149</v>
      </c>
      <c r="C8" s="164" t="s">
        <v>150</v>
      </c>
      <c r="D8" s="170" t="n">
        <v>8500</v>
      </c>
    </row>
    <row r="9" customFormat="false" ht="42" hidden="false" customHeight="true" outlineLevel="0" collapsed="false">
      <c r="A9" s="142"/>
      <c r="B9" s="142"/>
      <c r="C9" s="171" t="s">
        <v>151</v>
      </c>
      <c r="D9" s="144" t="n">
        <v>14954.14</v>
      </c>
    </row>
    <row r="10" customFormat="false" ht="42" hidden="false" customHeight="true" outlineLevel="0" collapsed="false">
      <c r="A10" s="172" t="n">
        <v>5</v>
      </c>
      <c r="B10" s="172" t="s">
        <v>152</v>
      </c>
      <c r="C10" s="171" t="s">
        <v>153</v>
      </c>
      <c r="D10" s="144" t="n">
        <v>23454.14</v>
      </c>
    </row>
    <row r="11" customFormat="false" ht="25.5" hidden="false" customHeight="false" outlineLevel="0" collapsed="false">
      <c r="A11" s="173" t="n">
        <v>6</v>
      </c>
      <c r="B11" s="142" t="s">
        <v>154</v>
      </c>
      <c r="C11" s="164" t="s">
        <v>155</v>
      </c>
      <c r="D11" s="144" t="n">
        <v>21350</v>
      </c>
    </row>
    <row r="12" customFormat="false" ht="15" hidden="false" customHeight="false" outlineLevel="0" collapsed="false">
      <c r="A12" s="173"/>
      <c r="B12" s="142"/>
      <c r="C12" s="164" t="s">
        <v>156</v>
      </c>
      <c r="D12" s="144" t="n">
        <v>2104.14</v>
      </c>
    </row>
    <row r="13" customFormat="false" ht="29.25" hidden="false" customHeight="true" outlineLevel="0" collapsed="false">
      <c r="A13" s="173" t="n">
        <v>7</v>
      </c>
      <c r="B13" s="173" t="s">
        <v>157</v>
      </c>
      <c r="C13" s="164" t="s">
        <v>158</v>
      </c>
      <c r="D13" s="144" t="n">
        <v>23454.14</v>
      </c>
    </row>
    <row r="14" s="126" customFormat="true" ht="30" hidden="false" customHeight="true" outlineLevel="0" collapsed="false">
      <c r="A14" s="174"/>
      <c r="B14" s="175"/>
      <c r="C14" s="157" t="s">
        <v>122</v>
      </c>
      <c r="D14" s="158" t="n">
        <f aca="false">SUM(D5:D13)</f>
        <v>151584.11</v>
      </c>
    </row>
  </sheetData>
  <mergeCells count="6">
    <mergeCell ref="C1:D1"/>
    <mergeCell ref="A2:D2"/>
    <mergeCell ref="A8:A9"/>
    <mergeCell ref="B8:B9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50:30Z</dcterms:created>
  <dc:creator/>
  <dc:description/>
  <dc:language>en-US</dc:language>
  <cp:lastModifiedBy>nn</cp:lastModifiedBy>
  <cp:lastPrinted>2014-11-13T14:11:07Z</cp:lastPrinted>
  <dcterms:modified xsi:type="dcterms:W3CDTF">2014-11-13T14:11:11Z</dcterms:modified>
  <cp:revision>0</cp:revision>
  <dc:subject/>
  <dc:title/>
</cp:coreProperties>
</file>